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Schützenkreis Freudenstadt </t>
  </si>
  <si>
    <t xml:space="preserve">im Württembergischen Schützenverband 1850 e.V.</t>
  </si>
  <si>
    <t xml:space="preserve">Pokalrunde Luftpistole 2021 - 2022</t>
  </si>
  <si>
    <t xml:space="preserve">4. Durchgang   12.12.2021</t>
  </si>
  <si>
    <t xml:space="preserve">M A N N S C H A F T S W E R T U N G</t>
  </si>
  <si>
    <t xml:space="preserve"> </t>
  </si>
  <si>
    <t xml:space="preserve">Verein</t>
  </si>
  <si>
    <t xml:space="preserve">Ges.</t>
  </si>
  <si>
    <t xml:space="preserve">Ø</t>
  </si>
  <si>
    <t xml:space="preserve">SV Bösingen</t>
  </si>
  <si>
    <t xml:space="preserve">SGi Grüntal- Frutenhof </t>
  </si>
  <si>
    <t xml:space="preserve">SV Tell Lützenhardt</t>
  </si>
  <si>
    <t xml:space="preserve">ASC Freudenstadt</t>
  </si>
  <si>
    <t xml:space="preserve">Sabt. Durrweiler 2</t>
  </si>
  <si>
    <t xml:space="preserve">SV Tumlingen</t>
  </si>
  <si>
    <t xml:space="preserve">Sabt. Durrweiler 1</t>
  </si>
  <si>
    <t xml:space="preserve">Bestes Einzelergebnis:</t>
  </si>
  <si>
    <t xml:space="preserve">J. Lutz mit 369 R. u. Corbinian + Constantin Wolf mit 366 R.</t>
  </si>
  <si>
    <t xml:space="preserve">Bestes Mannschaftsergebnis:  </t>
  </si>
  <si>
    <t xml:space="preserve">SGi Grüntal-Frutenhof mit 1447 Ringen</t>
  </si>
  <si>
    <t xml:space="preserve">E I N Z E L W E R T U N G         Schüler  Jugend  Junioren</t>
  </si>
  <si>
    <t xml:space="preserve">Name</t>
  </si>
  <si>
    <r>
      <rPr>
        <b val="true"/>
        <sz val="10"/>
        <rFont val="Arial"/>
        <family val="2"/>
      </rPr>
      <t xml:space="preserve">Wolf, Constantin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02</t>
    </r>
  </si>
  <si>
    <t xml:space="preserve">Bö </t>
  </si>
  <si>
    <r>
      <rPr>
        <b val="true"/>
        <sz val="10"/>
        <rFont val="Arial"/>
        <family val="2"/>
      </rPr>
      <t xml:space="preserve">Wolf, Corbinian </t>
    </r>
    <r>
      <rPr>
        <sz val="8"/>
        <rFont val="Arial"/>
        <family val="2"/>
      </rPr>
      <t xml:space="preserve">04</t>
    </r>
  </si>
  <si>
    <r>
      <rPr>
        <sz val="10"/>
        <rFont val="Arial"/>
        <family val="2"/>
      </rPr>
      <t xml:space="preserve">Günther, Philipp </t>
    </r>
    <r>
      <rPr>
        <sz val="8"/>
        <rFont val="Arial"/>
        <family val="2"/>
      </rPr>
      <t xml:space="preserve">03</t>
    </r>
  </si>
  <si>
    <t xml:space="preserve">E I N Z E L W E R T U N G         allg. Klasse</t>
  </si>
  <si>
    <t xml:space="preserve">Aberle, Bernd</t>
  </si>
  <si>
    <t xml:space="preserve">Gr.-Fr </t>
  </si>
  <si>
    <t xml:space="preserve">Lutz, Jochen</t>
  </si>
  <si>
    <t xml:space="preserve">Jooß, Siegfried</t>
  </si>
  <si>
    <t xml:space="preserve">Kilian, Stefan</t>
  </si>
  <si>
    <t xml:space="preserve">Wolf, Carmen</t>
  </si>
  <si>
    <t xml:space="preserve">Krzyzanowski, Andreas</t>
  </si>
  <si>
    <t xml:space="preserve">Lü</t>
  </si>
  <si>
    <t xml:space="preserve">Hälker, Ingo</t>
  </si>
  <si>
    <t xml:space="preserve">Störzer, Kurt</t>
  </si>
  <si>
    <t xml:space="preserve">Wolf, Andreas</t>
  </si>
  <si>
    <t xml:space="preserve">Henne, Peter</t>
  </si>
  <si>
    <t xml:space="preserve">ASC</t>
  </si>
  <si>
    <t xml:space="preserve">Wälde, David</t>
  </si>
  <si>
    <t xml:space="preserve">Schmid, Thomas</t>
  </si>
  <si>
    <t xml:space="preserve">Seid, Martin</t>
  </si>
  <si>
    <t xml:space="preserve">Kienle, Hans            </t>
  </si>
  <si>
    <t xml:space="preserve">Dur 1</t>
  </si>
  <si>
    <t xml:space="preserve">Henne, Andreas</t>
  </si>
  <si>
    <t xml:space="preserve">Geppert, Eugen</t>
  </si>
  <si>
    <t xml:space="preserve">Dur 2</t>
  </si>
  <si>
    <t xml:space="preserve">Schmid, Roland</t>
  </si>
  <si>
    <r>
      <rPr>
        <sz val="10"/>
        <rFont val="Arial"/>
        <family val="2"/>
      </rPr>
      <t xml:space="preserve">Künkler, Oskar          </t>
    </r>
    <r>
      <rPr>
        <sz val="7"/>
        <rFont val="Arial"/>
        <family val="2"/>
      </rPr>
      <t xml:space="preserve">nur Einzelw.</t>
    </r>
  </si>
  <si>
    <t xml:space="preserve">Brissaud, Christophe</t>
  </si>
  <si>
    <t xml:space="preserve">Glembotzki, Jochen</t>
  </si>
  <si>
    <t xml:space="preserve">Mangold. Tobias</t>
  </si>
  <si>
    <t xml:space="preserve">Romann, Jürgen</t>
  </si>
  <si>
    <t xml:space="preserve">Schwab, Gerhard</t>
  </si>
  <si>
    <t xml:space="preserve">Ottusch, Joshua </t>
  </si>
  <si>
    <t xml:space="preserve">Tu</t>
  </si>
  <si>
    <t xml:space="preserve">Kammer, Kay </t>
  </si>
  <si>
    <t xml:space="preserve">Ottusch, Peter jun.</t>
  </si>
  <si>
    <t xml:space="preserve">Meck, Thomas</t>
  </si>
  <si>
    <t xml:space="preserve">Ottusch, Peter</t>
  </si>
  <si>
    <t xml:space="preserve">Tu </t>
  </si>
  <si>
    <t xml:space="preserve">Müller, Heinz</t>
  </si>
  <si>
    <t xml:space="preserve">Kaupp, Klaus</t>
  </si>
  <si>
    <t xml:space="preserve">Weber, Rainer</t>
  </si>
  <si>
    <t xml:space="preserve">Lust, Dietmar</t>
  </si>
  <si>
    <t xml:space="preserve">Ottusch, Frank</t>
  </si>
  <si>
    <t xml:space="preserve">Hinsche, Holger</t>
  </si>
  <si>
    <t xml:space="preserve">Luger, Tanja</t>
  </si>
  <si>
    <t xml:space="preserve">Sen, Ahmet</t>
  </si>
  <si>
    <t xml:space="preserve">Reidenbach, Oliver</t>
  </si>
  <si>
    <t xml:space="preserve">Luger, Reinhard</t>
  </si>
  <si>
    <t xml:space="preserve">Eppler, Manfred</t>
  </si>
  <si>
    <t xml:space="preserve">Ottusch, Roland </t>
  </si>
  <si>
    <t xml:space="preserve">Cavdar, Mehmet</t>
  </si>
  <si>
    <t xml:space="preserve">Jauch, Ingo</t>
  </si>
  <si>
    <t xml:space="preserve">Frey, Thomas</t>
  </si>
  <si>
    <r>
      <rPr>
        <sz val="10"/>
        <rFont val="Arial"/>
        <family val="2"/>
      </rPr>
      <t xml:space="preserve">Bosch, Robin            </t>
    </r>
    <r>
      <rPr>
        <sz val="7"/>
        <rFont val="Arial"/>
        <family val="2"/>
      </rPr>
      <t xml:space="preserve">nur Einzelw.</t>
    </r>
  </si>
  <si>
    <t xml:space="preserve">Hoffmann, Ottmar</t>
  </si>
  <si>
    <r>
      <rPr>
        <sz val="10"/>
        <rFont val="Arial"/>
        <family val="2"/>
      </rPr>
      <t xml:space="preserve">Mangold, Matthias     </t>
    </r>
    <r>
      <rPr>
        <sz val="7"/>
        <rFont val="Arial"/>
        <family val="2"/>
      </rPr>
      <t xml:space="preserve">nur Einzelw.</t>
    </r>
  </si>
  <si>
    <t xml:space="preserve">Tyshchenko, Serhiy</t>
  </si>
  <si>
    <t xml:space="preserve">Lutz, Marius</t>
  </si>
  <si>
    <t xml:space="preserve">Beuerle, Ro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sz val="12"/>
      <color rgb="FF000000"/>
      <name val="Arial"/>
      <family val="2"/>
    </font>
    <font>
      <sz val="12"/>
      <name val="MS Sans Serif"/>
      <family val="2"/>
    </font>
    <font>
      <b val="true"/>
      <sz val="14"/>
      <name val="Arial"/>
      <family val="2"/>
    </font>
    <font>
      <b val="true"/>
      <sz val="11"/>
      <name val="MS Sans Serif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8.5"/>
      <name val="MS Sans Serif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440</xdr:colOff>
      <xdr:row>0</xdr:row>
      <xdr:rowOff>37800</xdr:rowOff>
    </xdr:from>
    <xdr:to>
      <xdr:col>13</xdr:col>
      <xdr:colOff>578880</xdr:colOff>
      <xdr:row>6</xdr:row>
      <xdr:rowOff>104760</xdr:rowOff>
    </xdr:to>
    <xdr:pic>
      <xdr:nvPicPr>
        <xdr:cNvPr id="0" name="landkreis" descr=""/>
        <xdr:cNvPicPr/>
      </xdr:nvPicPr>
      <xdr:blipFill>
        <a:blip r:embed="rId1"/>
        <a:stretch/>
      </xdr:blipFill>
      <xdr:spPr>
        <a:xfrm>
          <a:off x="6891840" y="37800"/>
          <a:ext cx="1146960" cy="1295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99"/>
    <col collapsed="false" customWidth="true" hidden="false" outlineLevel="0" max="3" min="3" style="0" width="4.28"/>
    <col collapsed="false" customWidth="true" hidden="false" outlineLevel="0" max="4" min="4" style="0" width="25.42"/>
    <col collapsed="false" customWidth="true" hidden="false" outlineLevel="0" max="5" min="5" style="0" width="6.13"/>
    <col collapsed="false" customWidth="true" hidden="false" outlineLevel="0" max="11" min="6" style="0" width="5.85"/>
    <col collapsed="false" customWidth="true" hidden="false" outlineLevel="0" max="13" min="12" style="0" width="6.42"/>
    <col collapsed="false" customWidth="true" hidden="false" outlineLevel="0" max="14" min="14" style="0" width="8.13"/>
    <col collapsed="false" customWidth="true" hidden="false" outlineLevel="0" max="15" min="15" style="0" width="3.42"/>
  </cols>
  <sheetData>
    <row r="1" customFormat="false" ht="25.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3"/>
    </row>
    <row r="4" s="4" customFormat="true" ht="18" hidden="false" customHeight="false" outlineLevel="0" collapsed="false">
      <c r="C4" s="5" t="s">
        <v>2</v>
      </c>
      <c r="I4" s="6"/>
    </row>
    <row r="5" s="7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7" customFormat="false" ht="14.45" hidden="false" customHeight="true" outlineLevel="0" collapsed="false">
      <c r="C7" s="9" t="s">
        <v>3</v>
      </c>
      <c r="L7" s="10"/>
      <c r="M7" s="10"/>
      <c r="N7" s="10"/>
      <c r="O7" s="10"/>
    </row>
    <row r="8" customFormat="false" ht="14.45" hidden="false" customHeight="true" outlineLevel="0" collapsed="false">
      <c r="C8" s="9"/>
      <c r="L8" s="10"/>
      <c r="M8" s="10"/>
      <c r="N8" s="10"/>
      <c r="O8" s="10"/>
    </row>
    <row r="9" customFormat="false" ht="18" hidden="false" customHeight="false" outlineLevel="0" collapsed="false">
      <c r="C9" s="11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5</v>
      </c>
    </row>
    <row r="10" s="12" customFormat="true" ht="12.75" hidden="false" customHeight="true" outlineLevel="0" collapsed="false">
      <c r="C10" s="13"/>
      <c r="D10" s="14" t="s">
        <v>6</v>
      </c>
      <c r="E10" s="15"/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7" t="s">
        <v>7</v>
      </c>
      <c r="M10" s="18"/>
      <c r="N10" s="19" t="s">
        <v>8</v>
      </c>
    </row>
    <row r="11" s="12" customFormat="true" ht="14.45" hidden="false" customHeight="true" outlineLevel="0" collapsed="false">
      <c r="C11" s="20" t="n">
        <v>1</v>
      </c>
      <c r="D11" s="21" t="s">
        <v>9</v>
      </c>
      <c r="E11" s="22"/>
      <c r="F11" s="23" t="n">
        <v>1465</v>
      </c>
      <c r="G11" s="24" t="n">
        <v>1442</v>
      </c>
      <c r="H11" s="25" t="n">
        <v>1450</v>
      </c>
      <c r="I11" s="25" t="n">
        <v>1443</v>
      </c>
      <c r="J11" s="25"/>
      <c r="K11" s="25"/>
      <c r="L11" s="26" t="n">
        <f aca="false">SUM(F11:K11)</f>
        <v>5800</v>
      </c>
      <c r="M11" s="27"/>
      <c r="N11" s="28" t="n">
        <f aca="false">AVERAGE(F11:K11)</f>
        <v>1450</v>
      </c>
      <c r="O11" s="12" t="s">
        <v>5</v>
      </c>
    </row>
    <row r="12" s="12" customFormat="true" ht="14.45" hidden="false" customHeight="true" outlineLevel="0" collapsed="false">
      <c r="C12" s="29" t="n">
        <v>2</v>
      </c>
      <c r="D12" s="21" t="s">
        <v>10</v>
      </c>
      <c r="E12" s="22"/>
      <c r="F12" s="30" t="n">
        <v>1445</v>
      </c>
      <c r="G12" s="31" t="n">
        <v>1443</v>
      </c>
      <c r="H12" s="32" t="n">
        <v>1452</v>
      </c>
      <c r="I12" s="32" t="n">
        <v>1447</v>
      </c>
      <c r="J12" s="32"/>
      <c r="K12" s="32"/>
      <c r="L12" s="26" t="n">
        <f aca="false">SUM(F12:K12)</f>
        <v>5787</v>
      </c>
      <c r="M12" s="27"/>
      <c r="N12" s="28" t="n">
        <f aca="false">AVERAGE(F12:K12)</f>
        <v>1446.75</v>
      </c>
    </row>
    <row r="13" s="12" customFormat="true" ht="14.45" hidden="false" customHeight="true" outlineLevel="0" collapsed="false">
      <c r="C13" s="29" t="n">
        <v>3</v>
      </c>
      <c r="D13" s="21" t="s">
        <v>11</v>
      </c>
      <c r="E13" s="22"/>
      <c r="F13" s="30" t="n">
        <v>1367</v>
      </c>
      <c r="G13" s="24" t="n">
        <v>1400</v>
      </c>
      <c r="H13" s="25" t="n">
        <v>1393</v>
      </c>
      <c r="I13" s="25" t="n">
        <v>1387</v>
      </c>
      <c r="J13" s="25"/>
      <c r="K13" s="25"/>
      <c r="L13" s="26" t="n">
        <f aca="false">SUM(F13:K13)</f>
        <v>5547</v>
      </c>
      <c r="M13" s="27"/>
      <c r="N13" s="28" t="n">
        <f aca="false">AVERAGE(F13:K13)</f>
        <v>1386.75</v>
      </c>
      <c r="O13" s="12" t="s">
        <v>5</v>
      </c>
    </row>
    <row r="14" s="12" customFormat="true" ht="14.45" hidden="false" customHeight="true" outlineLevel="0" collapsed="false">
      <c r="C14" s="33" t="n">
        <v>4</v>
      </c>
      <c r="D14" s="34" t="s">
        <v>12</v>
      </c>
      <c r="E14" s="22"/>
      <c r="F14" s="30" t="n">
        <v>1351</v>
      </c>
      <c r="G14" s="24" t="n">
        <v>1383</v>
      </c>
      <c r="H14" s="25" t="n">
        <v>1372</v>
      </c>
      <c r="I14" s="25" t="n">
        <v>1377</v>
      </c>
      <c r="J14" s="25"/>
      <c r="K14" s="25"/>
      <c r="L14" s="26" t="n">
        <f aca="false">SUM(F14:K14)</f>
        <v>5483</v>
      </c>
      <c r="M14" s="27"/>
      <c r="N14" s="28" t="n">
        <f aca="false">AVERAGE(F14:K14)</f>
        <v>1370.75</v>
      </c>
    </row>
    <row r="15" s="12" customFormat="true" ht="14.45" hidden="false" customHeight="true" outlineLevel="0" collapsed="false">
      <c r="B15" s="12" t="s">
        <v>5</v>
      </c>
      <c r="C15" s="33" t="n">
        <v>5</v>
      </c>
      <c r="D15" s="34" t="s">
        <v>13</v>
      </c>
      <c r="E15" s="22"/>
      <c r="F15" s="30" t="n">
        <v>1319</v>
      </c>
      <c r="G15" s="24" t="n">
        <v>1391</v>
      </c>
      <c r="H15" s="25" t="n">
        <v>1343</v>
      </c>
      <c r="I15" s="25" t="n">
        <v>1280</v>
      </c>
      <c r="J15" s="25"/>
      <c r="K15" s="25"/>
      <c r="L15" s="26" t="n">
        <f aca="false">SUM(F15:K15)</f>
        <v>5333</v>
      </c>
      <c r="M15" s="27"/>
      <c r="N15" s="28" t="n">
        <f aca="false">AVERAGE(F15:K15)</f>
        <v>1333.25</v>
      </c>
      <c r="O15" s="12" t="s">
        <v>5</v>
      </c>
    </row>
    <row r="16" s="12" customFormat="true" ht="14.45" hidden="false" customHeight="true" outlineLevel="0" collapsed="false">
      <c r="C16" s="33" t="n">
        <v>6</v>
      </c>
      <c r="D16" s="34" t="s">
        <v>14</v>
      </c>
      <c r="E16" s="35"/>
      <c r="F16" s="30" t="n">
        <v>1439</v>
      </c>
      <c r="G16" s="24" t="n">
        <v>1419</v>
      </c>
      <c r="H16" s="25" t="n">
        <v>1366</v>
      </c>
      <c r="I16" s="25"/>
      <c r="J16" s="25"/>
      <c r="K16" s="25"/>
      <c r="L16" s="26" t="n">
        <f aca="false">SUM(F16:K16)</f>
        <v>4224</v>
      </c>
      <c r="M16" s="27"/>
      <c r="N16" s="28" t="n">
        <f aca="false">AVERAGE(F16:K16)</f>
        <v>1408</v>
      </c>
    </row>
    <row r="17" s="12" customFormat="true" ht="14.45" hidden="false" customHeight="true" outlineLevel="0" collapsed="false">
      <c r="C17" s="25" t="n">
        <v>7</v>
      </c>
      <c r="D17" s="34" t="s">
        <v>15</v>
      </c>
      <c r="E17" s="35"/>
      <c r="F17" s="30" t="n">
        <v>1382</v>
      </c>
      <c r="G17" s="24" t="n">
        <v>671</v>
      </c>
      <c r="H17" s="25" t="n">
        <v>1005</v>
      </c>
      <c r="I17" s="25" t="n">
        <v>330</v>
      </c>
      <c r="J17" s="25"/>
      <c r="K17" s="25"/>
      <c r="L17" s="26" t="n">
        <f aca="false">SUM(F17:K17)</f>
        <v>3388</v>
      </c>
      <c r="M17" s="27"/>
      <c r="N17" s="28" t="n">
        <f aca="false">AVERAGE(F17:K17)</f>
        <v>847</v>
      </c>
      <c r="O17" s="12" t="s">
        <v>5</v>
      </c>
    </row>
    <row r="18" s="12" customFormat="true" ht="14.45" hidden="false" customHeight="true" outlineLevel="0" collapsed="false">
      <c r="C18" s="36"/>
      <c r="O18" s="12" t="s">
        <v>5</v>
      </c>
    </row>
    <row r="20" s="12" customFormat="true" ht="14.25" hidden="false" customHeight="true" outlineLevel="0" collapsed="false">
      <c r="C20" s="37" t="s">
        <v>16</v>
      </c>
      <c r="D20" s="38"/>
      <c r="E20" s="39"/>
      <c r="F20" s="40" t="s">
        <v>17</v>
      </c>
      <c r="G20" s="41"/>
      <c r="H20" s="41"/>
      <c r="I20" s="41"/>
      <c r="J20" s="41"/>
      <c r="K20" s="41"/>
      <c r="L20" s="41"/>
      <c r="M20" s="41"/>
      <c r="N20" s="42"/>
    </row>
    <row r="21" s="12" customFormat="true" ht="14.25" hidden="false" customHeight="true" outlineLevel="0" collapsed="false">
      <c r="C21" s="43" t="s">
        <v>18</v>
      </c>
      <c r="D21" s="44"/>
      <c r="E21" s="39"/>
      <c r="F21" s="45" t="s">
        <v>19</v>
      </c>
      <c r="G21" s="46"/>
      <c r="H21" s="46"/>
      <c r="I21" s="46"/>
      <c r="J21" s="46"/>
      <c r="K21" s="41"/>
      <c r="L21" s="41"/>
      <c r="M21" s="41"/>
      <c r="N21" s="42"/>
      <c r="O21" s="12" t="s">
        <v>5</v>
      </c>
    </row>
    <row r="22" customFormat="false" ht="12.75" hidden="false" customHeight="true" outlineLevel="0" collapsed="false">
      <c r="C22" s="47"/>
      <c r="D22" s="48"/>
      <c r="E22" s="47"/>
      <c r="F22" s="49"/>
      <c r="G22" s="49"/>
      <c r="H22" s="49"/>
      <c r="I22" s="49"/>
      <c r="J22" s="49"/>
      <c r="K22" s="48"/>
      <c r="L22" s="48"/>
      <c r="M22" s="48"/>
      <c r="N22" s="48"/>
      <c r="O22" s="12"/>
    </row>
    <row r="23" customFormat="false" ht="18" hidden="false" customHeight="false" outlineLevel="0" collapsed="false">
      <c r="C23" s="11" t="s">
        <v>2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s">
        <v>5</v>
      </c>
    </row>
    <row r="24" s="50" customFormat="true" ht="11.25" hidden="false" customHeight="false" outlineLevel="0" collapsed="false">
      <c r="C24" s="51"/>
      <c r="D24" s="52" t="s">
        <v>21</v>
      </c>
      <c r="E24" s="51"/>
      <c r="F24" s="16" t="n">
        <v>1</v>
      </c>
      <c r="G24" s="16" t="n">
        <v>2</v>
      </c>
      <c r="H24" s="16" t="n">
        <v>3</v>
      </c>
      <c r="I24" s="16" t="n">
        <v>4</v>
      </c>
      <c r="J24" s="16" t="n">
        <v>5</v>
      </c>
      <c r="K24" s="16" t="n">
        <v>6</v>
      </c>
      <c r="L24" s="17" t="s">
        <v>7</v>
      </c>
      <c r="M24" s="18"/>
      <c r="N24" s="19" t="s">
        <v>8</v>
      </c>
    </row>
    <row r="25" s="12" customFormat="true" ht="12.75" hidden="false" customHeight="false" outlineLevel="0" collapsed="false">
      <c r="C25" s="32" t="n">
        <v>1</v>
      </c>
      <c r="D25" s="53" t="s">
        <v>22</v>
      </c>
      <c r="E25" s="30" t="s">
        <v>23</v>
      </c>
      <c r="F25" s="32" t="n">
        <v>373</v>
      </c>
      <c r="G25" s="32" t="n">
        <v>363</v>
      </c>
      <c r="H25" s="32" t="n">
        <v>368</v>
      </c>
      <c r="I25" s="32" t="n">
        <v>366</v>
      </c>
      <c r="J25" s="32"/>
      <c r="K25" s="32"/>
      <c r="L25" s="23" t="n">
        <f aca="false">SUM(F25:K25)</f>
        <v>1470</v>
      </c>
      <c r="M25" s="27"/>
      <c r="N25" s="28" t="n">
        <f aca="false">AVERAGE(F25:K25)</f>
        <v>367.5</v>
      </c>
    </row>
    <row r="26" s="12" customFormat="true" ht="12.75" hidden="false" customHeight="false" outlineLevel="0" collapsed="false">
      <c r="C26" s="32" t="n">
        <v>2</v>
      </c>
      <c r="D26" s="23" t="s">
        <v>24</v>
      </c>
      <c r="E26" s="30" t="s">
        <v>23</v>
      </c>
      <c r="F26" s="25" t="n">
        <v>358</v>
      </c>
      <c r="G26" s="25" t="n">
        <v>359</v>
      </c>
      <c r="H26" s="25" t="n">
        <v>351</v>
      </c>
      <c r="I26" s="32" t="n">
        <v>366</v>
      </c>
      <c r="J26" s="25"/>
      <c r="K26" s="25"/>
      <c r="L26" s="23" t="n">
        <f aca="false">SUM(F26:K26)</f>
        <v>1434</v>
      </c>
      <c r="M26" s="27"/>
      <c r="N26" s="28" t="n">
        <f aca="false">AVERAGE(F26:K26)</f>
        <v>358.5</v>
      </c>
    </row>
    <row r="27" s="12" customFormat="true" ht="12.75" hidden="false" customHeight="false" outlineLevel="0" collapsed="false">
      <c r="C27" s="32" t="n">
        <v>3</v>
      </c>
      <c r="D27" s="30" t="s">
        <v>25</v>
      </c>
      <c r="E27" s="30" t="s">
        <v>23</v>
      </c>
      <c r="F27" s="25" t="n">
        <v>0</v>
      </c>
      <c r="G27" s="54"/>
      <c r="H27" s="25"/>
      <c r="I27" s="25"/>
      <c r="J27" s="25"/>
      <c r="K27" s="25"/>
      <c r="L27" s="55" t="n">
        <f aca="false">SUM(F27:K27)</f>
        <v>0</v>
      </c>
      <c r="M27" s="27"/>
      <c r="N27" s="28" t="n">
        <f aca="false">AVERAGE(F27:K27)</f>
        <v>0</v>
      </c>
    </row>
    <row r="28" s="12" customFormat="true" ht="12.75" hidden="false" customHeight="false" outlineLevel="0" collapsed="false">
      <c r="C28" s="25"/>
      <c r="D28" s="30"/>
      <c r="E28" s="30"/>
      <c r="F28" s="56"/>
      <c r="G28" s="25"/>
      <c r="H28" s="25"/>
      <c r="I28" s="25"/>
      <c r="J28" s="25"/>
      <c r="K28" s="25"/>
      <c r="L28" s="23"/>
      <c r="M28" s="27"/>
      <c r="N28" s="28"/>
    </row>
    <row r="29" s="12" customFormat="true" ht="12.75" hidden="false" customHeight="false" outlineLevel="0" collapsed="false">
      <c r="C29" s="36"/>
    </row>
    <row r="30" s="12" customFormat="true" ht="18" hidden="false" customHeight="false" outlineLevel="0" collapsed="false">
      <c r="C30" s="57" t="s">
        <v>26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s="12" customFormat="true" ht="12.75" hidden="false" customHeight="false" outlineLevel="0" collapsed="false">
      <c r="C31" s="58"/>
      <c r="D31" s="59" t="s">
        <v>21</v>
      </c>
      <c r="E31" s="58"/>
      <c r="F31" s="60" t="n">
        <v>1</v>
      </c>
      <c r="G31" s="60" t="n">
        <v>2</v>
      </c>
      <c r="H31" s="60" t="n">
        <v>3</v>
      </c>
      <c r="I31" s="60" t="n">
        <v>4</v>
      </c>
      <c r="J31" s="60" t="n">
        <v>5</v>
      </c>
      <c r="K31" s="60" t="n">
        <v>6</v>
      </c>
      <c r="L31" s="61" t="s">
        <v>7</v>
      </c>
      <c r="M31" s="62"/>
      <c r="N31" s="63" t="s">
        <v>8</v>
      </c>
    </row>
    <row r="32" customFormat="false" ht="12.75" hidden="false" customHeight="false" outlineLevel="0" collapsed="false">
      <c r="C32" s="32" t="n">
        <v>1</v>
      </c>
      <c r="D32" s="23" t="s">
        <v>27</v>
      </c>
      <c r="E32" s="30" t="s">
        <v>28</v>
      </c>
      <c r="F32" s="56" t="n">
        <v>362</v>
      </c>
      <c r="G32" s="64" t="n">
        <v>372</v>
      </c>
      <c r="H32" s="64" t="n">
        <v>370</v>
      </c>
      <c r="I32" s="56" t="n">
        <v>363</v>
      </c>
      <c r="J32" s="56"/>
      <c r="K32" s="32"/>
      <c r="L32" s="55" t="n">
        <f aca="false">SUM(F32:K32)</f>
        <v>1467</v>
      </c>
      <c r="M32" s="23"/>
      <c r="N32" s="65" t="n">
        <f aca="false">AVERAGE(F32:K32)</f>
        <v>366.75</v>
      </c>
    </row>
    <row r="33" customFormat="false" ht="12.75" hidden="false" customHeight="false" outlineLevel="0" collapsed="false">
      <c r="C33" s="32" t="n">
        <v>2</v>
      </c>
      <c r="D33" s="23" t="s">
        <v>29</v>
      </c>
      <c r="E33" s="30" t="s">
        <v>28</v>
      </c>
      <c r="F33" s="56" t="n">
        <v>366</v>
      </c>
      <c r="G33" s="56" t="n">
        <v>363</v>
      </c>
      <c r="H33" s="56" t="n">
        <v>362</v>
      </c>
      <c r="I33" s="64" t="n">
        <v>369</v>
      </c>
      <c r="J33" s="56"/>
      <c r="K33" s="56"/>
      <c r="L33" s="55" t="n">
        <f aca="false">SUM(F33:K33)</f>
        <v>1460</v>
      </c>
      <c r="M33" s="23"/>
      <c r="N33" s="65" t="n">
        <f aca="false">AVERAGE(F33:K33)</f>
        <v>365</v>
      </c>
    </row>
    <row r="34" s="66" customFormat="true" ht="12.75" hidden="false" customHeight="false" outlineLevel="0" collapsed="false">
      <c r="C34" s="32" t="n">
        <v>3</v>
      </c>
      <c r="D34" s="23" t="s">
        <v>30</v>
      </c>
      <c r="E34" s="30" t="s">
        <v>23</v>
      </c>
      <c r="F34" s="64" t="n">
        <v>378</v>
      </c>
      <c r="G34" s="56" t="n">
        <v>361</v>
      </c>
      <c r="H34" s="56" t="n">
        <v>359</v>
      </c>
      <c r="I34" s="56" t="n">
        <v>357</v>
      </c>
      <c r="J34" s="56"/>
      <c r="K34" s="56"/>
      <c r="L34" s="23" t="n">
        <f aca="false">SUM(F34:K34)</f>
        <v>1455</v>
      </c>
      <c r="M34" s="23"/>
      <c r="N34" s="65" t="n">
        <f aca="false">AVERAGE(F34:K34)</f>
        <v>363.75</v>
      </c>
    </row>
    <row r="35" s="12" customFormat="true" ht="12.75" hidden="false" customHeight="false" outlineLevel="0" collapsed="false">
      <c r="C35" s="25" t="n">
        <v>4</v>
      </c>
      <c r="D35" s="30" t="s">
        <v>31</v>
      </c>
      <c r="E35" s="30" t="s">
        <v>28</v>
      </c>
      <c r="F35" s="25" t="n">
        <v>358</v>
      </c>
      <c r="G35" s="25" t="n">
        <v>364</v>
      </c>
      <c r="H35" s="25" t="n">
        <v>358</v>
      </c>
      <c r="I35" s="25" t="n">
        <v>365</v>
      </c>
      <c r="J35" s="25"/>
      <c r="K35" s="25"/>
      <c r="L35" s="23" t="n">
        <f aca="false">SUM(F35:K35)</f>
        <v>1445</v>
      </c>
      <c r="M35" s="23"/>
      <c r="N35" s="65" t="n">
        <f aca="false">AVERAGE(F35:K35)</f>
        <v>361.25</v>
      </c>
    </row>
    <row r="36" s="12" customFormat="true" ht="12.75" hidden="false" customHeight="false" outlineLevel="0" collapsed="false">
      <c r="C36" s="25" t="n">
        <v>5</v>
      </c>
      <c r="D36" s="30" t="s">
        <v>32</v>
      </c>
      <c r="E36" s="30" t="s">
        <v>23</v>
      </c>
      <c r="F36" s="56" t="n">
        <v>356</v>
      </c>
      <c r="G36" s="56" t="n">
        <v>359</v>
      </c>
      <c r="H36" s="56" t="n">
        <v>366</v>
      </c>
      <c r="I36" s="56" t="n">
        <v>354</v>
      </c>
      <c r="J36" s="56"/>
      <c r="K36" s="25"/>
      <c r="L36" s="23" t="n">
        <f aca="false">SUM(F36:K36)</f>
        <v>1435</v>
      </c>
      <c r="M36" s="23"/>
      <c r="N36" s="65" t="n">
        <f aca="false">AVERAGE(F36:K36)</f>
        <v>358.75</v>
      </c>
    </row>
    <row r="37" s="12" customFormat="true" ht="12.75" hidden="false" customHeight="false" outlineLevel="0" collapsed="false">
      <c r="C37" s="25" t="n">
        <v>6</v>
      </c>
      <c r="D37" s="30" t="s">
        <v>33</v>
      </c>
      <c r="E37" s="30" t="s">
        <v>34</v>
      </c>
      <c r="F37" s="56" t="n">
        <v>353</v>
      </c>
      <c r="G37" s="56" t="n">
        <v>362</v>
      </c>
      <c r="H37" s="56" t="n">
        <v>349</v>
      </c>
      <c r="I37" s="56" t="n">
        <v>355</v>
      </c>
      <c r="J37" s="56"/>
      <c r="K37" s="25"/>
      <c r="L37" s="23" t="n">
        <f aca="false">SUM(F37:K37)</f>
        <v>1419</v>
      </c>
      <c r="M37" s="23"/>
      <c r="N37" s="65" t="n">
        <f aca="false">AVERAGE(F37:K37)</f>
        <v>354.75</v>
      </c>
    </row>
    <row r="38" s="12" customFormat="true" ht="12.75" hidden="false" customHeight="false" outlineLevel="0" collapsed="false">
      <c r="C38" s="25" t="n">
        <v>7</v>
      </c>
      <c r="D38" s="30" t="s">
        <v>35</v>
      </c>
      <c r="E38" s="30" t="s">
        <v>28</v>
      </c>
      <c r="F38" s="56" t="n">
        <v>359</v>
      </c>
      <c r="G38" s="56" t="n">
        <v>344</v>
      </c>
      <c r="H38" s="56" t="n">
        <v>362</v>
      </c>
      <c r="I38" s="56" t="n">
        <v>350</v>
      </c>
      <c r="J38" s="64"/>
      <c r="K38" s="32"/>
      <c r="L38" s="23" t="n">
        <f aca="false">SUM(F38:K38)</f>
        <v>1415</v>
      </c>
      <c r="M38" s="23"/>
      <c r="N38" s="65" t="n">
        <f aca="false">AVERAGE(F38:K38)</f>
        <v>353.75</v>
      </c>
    </row>
    <row r="39" s="12" customFormat="true" ht="12.75" hidden="false" customHeight="false" outlineLevel="0" collapsed="false">
      <c r="C39" s="25" t="n">
        <v>8</v>
      </c>
      <c r="D39" s="30" t="s">
        <v>36</v>
      </c>
      <c r="E39" s="30" t="s">
        <v>34</v>
      </c>
      <c r="F39" s="56" t="n">
        <v>346</v>
      </c>
      <c r="G39" s="56" t="n">
        <v>344</v>
      </c>
      <c r="H39" s="56" t="n">
        <v>354</v>
      </c>
      <c r="I39" s="56" t="n">
        <v>356</v>
      </c>
      <c r="J39" s="56"/>
      <c r="K39" s="25"/>
      <c r="L39" s="55" t="n">
        <f aca="false">SUM(F39:K39)</f>
        <v>1400</v>
      </c>
      <c r="M39" s="23"/>
      <c r="N39" s="65" t="n">
        <f aca="false">AVERAGE(F39:K39)</f>
        <v>350</v>
      </c>
    </row>
    <row r="40" s="12" customFormat="true" ht="12.75" hidden="false" customHeight="false" outlineLevel="0" collapsed="false">
      <c r="C40" s="25" t="n">
        <v>9</v>
      </c>
      <c r="D40" s="30" t="s">
        <v>37</v>
      </c>
      <c r="E40" s="30" t="s">
        <v>23</v>
      </c>
      <c r="F40" s="56" t="n">
        <v>348</v>
      </c>
      <c r="G40" s="56" t="n">
        <v>338</v>
      </c>
      <c r="H40" s="56" t="n">
        <v>357</v>
      </c>
      <c r="I40" s="56" t="n">
        <v>345</v>
      </c>
      <c r="J40" s="56"/>
      <c r="K40" s="25"/>
      <c r="L40" s="23" t="n">
        <f aca="false">SUM(F40:K40)</f>
        <v>1388</v>
      </c>
      <c r="M40" s="23"/>
      <c r="N40" s="65" t="n">
        <f aca="false">AVERAGE(F40:K40)</f>
        <v>347</v>
      </c>
    </row>
    <row r="41" s="12" customFormat="true" ht="12.75" hidden="false" customHeight="false" outlineLevel="0" collapsed="false">
      <c r="C41" s="25" t="n">
        <v>10</v>
      </c>
      <c r="D41" s="30" t="s">
        <v>38</v>
      </c>
      <c r="E41" s="30" t="s">
        <v>39</v>
      </c>
      <c r="F41" s="56" t="n">
        <v>346</v>
      </c>
      <c r="G41" s="56" t="n">
        <v>345</v>
      </c>
      <c r="H41" s="56" t="n">
        <v>347</v>
      </c>
      <c r="I41" s="56" t="n">
        <v>346</v>
      </c>
      <c r="J41" s="56"/>
      <c r="K41" s="25"/>
      <c r="L41" s="23" t="n">
        <f aca="false">SUM(F41:K41)</f>
        <v>1384</v>
      </c>
      <c r="M41" s="23"/>
      <c r="N41" s="65" t="n">
        <f aca="false">AVERAGE(F41:K41)</f>
        <v>346</v>
      </c>
    </row>
    <row r="42" s="12" customFormat="true" ht="12.75" hidden="false" customHeight="false" outlineLevel="0" collapsed="false">
      <c r="C42" s="25" t="n">
        <v>11</v>
      </c>
      <c r="D42" s="30" t="s">
        <v>40</v>
      </c>
      <c r="E42" s="30" t="s">
        <v>39</v>
      </c>
      <c r="F42" s="56" t="n">
        <v>337</v>
      </c>
      <c r="G42" s="56" t="n">
        <v>349</v>
      </c>
      <c r="H42" s="56" t="n">
        <v>349</v>
      </c>
      <c r="I42" s="56" t="n">
        <v>344</v>
      </c>
      <c r="J42" s="56"/>
      <c r="K42" s="25"/>
      <c r="L42" s="23" t="n">
        <f aca="false">SUM(F42:K42)</f>
        <v>1379</v>
      </c>
      <c r="M42" s="23"/>
      <c r="N42" s="65" t="n">
        <f aca="false">AVERAGE(F42:K42)</f>
        <v>344.75</v>
      </c>
    </row>
    <row r="43" s="12" customFormat="true" ht="12.75" hidden="false" customHeight="false" outlineLevel="0" collapsed="false">
      <c r="C43" s="25" t="n">
        <v>12</v>
      </c>
      <c r="D43" s="30" t="s">
        <v>41</v>
      </c>
      <c r="E43" s="30" t="s">
        <v>34</v>
      </c>
      <c r="F43" s="56" t="n">
        <v>324</v>
      </c>
      <c r="G43" s="56" t="n">
        <v>350</v>
      </c>
      <c r="H43" s="56" t="n">
        <v>356</v>
      </c>
      <c r="I43" s="56" t="n">
        <v>334</v>
      </c>
      <c r="J43" s="56"/>
      <c r="K43" s="56"/>
      <c r="L43" s="55" t="n">
        <f aca="false">SUM(F43:K43)</f>
        <v>1364</v>
      </c>
      <c r="M43" s="23"/>
      <c r="N43" s="65" t="n">
        <f aca="false">AVERAGE(F43:K43)</f>
        <v>341</v>
      </c>
    </row>
    <row r="44" s="12" customFormat="true" ht="12.75" hidden="false" customHeight="false" outlineLevel="0" collapsed="false">
      <c r="C44" s="25" t="n">
        <v>13</v>
      </c>
      <c r="D44" s="30" t="s">
        <v>42</v>
      </c>
      <c r="E44" s="30" t="s">
        <v>39</v>
      </c>
      <c r="F44" s="56" t="n">
        <v>332</v>
      </c>
      <c r="G44" s="56" t="n">
        <v>341</v>
      </c>
      <c r="H44" s="56" t="n">
        <v>331</v>
      </c>
      <c r="I44" s="56" t="n">
        <v>355</v>
      </c>
      <c r="J44" s="56"/>
      <c r="K44" s="25"/>
      <c r="L44" s="23" t="n">
        <f aca="false">SUM(F44:K44)</f>
        <v>1359</v>
      </c>
      <c r="M44" s="23"/>
      <c r="N44" s="65" t="n">
        <f aca="false">AVERAGE(F44:K44)</f>
        <v>339.75</v>
      </c>
    </row>
    <row r="45" s="12" customFormat="true" ht="12.75" hidden="false" customHeight="false" outlineLevel="0" collapsed="false">
      <c r="C45" s="25" t="n">
        <v>14</v>
      </c>
      <c r="D45" s="30" t="s">
        <v>43</v>
      </c>
      <c r="E45" s="30" t="s">
        <v>44</v>
      </c>
      <c r="F45" s="56" t="n">
        <v>347</v>
      </c>
      <c r="G45" s="56" t="n">
        <v>337</v>
      </c>
      <c r="H45" s="56" t="n">
        <v>340</v>
      </c>
      <c r="I45" s="56" t="n">
        <v>330</v>
      </c>
      <c r="J45" s="56"/>
      <c r="K45" s="25"/>
      <c r="L45" s="23" t="n">
        <f aca="false">SUM(F45:K45)</f>
        <v>1354</v>
      </c>
      <c r="M45" s="23"/>
      <c r="N45" s="65" t="n">
        <f aca="false">AVERAGE(F45:K45)</f>
        <v>338.5</v>
      </c>
    </row>
    <row r="46" s="12" customFormat="true" ht="12.75" hidden="false" customHeight="false" outlineLevel="0" collapsed="false">
      <c r="C46" s="25" t="n">
        <v>15</v>
      </c>
      <c r="D46" s="67" t="s">
        <v>45</v>
      </c>
      <c r="E46" s="67" t="s">
        <v>39</v>
      </c>
      <c r="F46" s="56" t="n">
        <v>329</v>
      </c>
      <c r="G46" s="56" t="n">
        <v>348</v>
      </c>
      <c r="H46" s="56" t="n">
        <v>345</v>
      </c>
      <c r="I46" s="56" t="n">
        <v>326</v>
      </c>
      <c r="J46" s="56"/>
      <c r="K46" s="25"/>
      <c r="L46" s="23" t="n">
        <f aca="false">SUM(F46:K46)</f>
        <v>1348</v>
      </c>
      <c r="M46" s="23"/>
      <c r="N46" s="65" t="n">
        <f aca="false">AVERAGE(F46:K46)</f>
        <v>337</v>
      </c>
    </row>
    <row r="47" s="12" customFormat="true" ht="12.75" hidden="false" customHeight="false" outlineLevel="0" collapsed="false">
      <c r="C47" s="25" t="n">
        <v>16</v>
      </c>
      <c r="D47" s="30" t="s">
        <v>46</v>
      </c>
      <c r="E47" s="30" t="s">
        <v>47</v>
      </c>
      <c r="F47" s="56" t="n">
        <v>346</v>
      </c>
      <c r="G47" s="56" t="n">
        <v>352</v>
      </c>
      <c r="H47" s="56" t="n">
        <v>336</v>
      </c>
      <c r="I47" s="56" t="n">
        <v>310</v>
      </c>
      <c r="J47" s="56"/>
      <c r="K47" s="25"/>
      <c r="L47" s="23" t="n">
        <f aca="false">SUM(F47:K47)</f>
        <v>1344</v>
      </c>
      <c r="M47" s="23"/>
      <c r="N47" s="65" t="n">
        <f aca="false">AVERAGE(F47:K47)</f>
        <v>336</v>
      </c>
    </row>
    <row r="48" s="12" customFormat="true" ht="12.75" hidden="false" customHeight="false" outlineLevel="0" collapsed="false">
      <c r="C48" s="25" t="n">
        <v>17</v>
      </c>
      <c r="D48" s="30" t="s">
        <v>48</v>
      </c>
      <c r="E48" s="30" t="s">
        <v>39</v>
      </c>
      <c r="F48" s="56" t="n">
        <v>336</v>
      </c>
      <c r="G48" s="56" t="n">
        <v>327</v>
      </c>
      <c r="H48" s="56" t="n">
        <v>328</v>
      </c>
      <c r="I48" s="56" t="n">
        <v>332</v>
      </c>
      <c r="J48" s="64"/>
      <c r="K48" s="25"/>
      <c r="L48" s="23" t="n">
        <f aca="false">SUM(F48:K48)</f>
        <v>1323</v>
      </c>
      <c r="M48" s="23"/>
      <c r="N48" s="65" t="n">
        <f aca="false">AVERAGE(F48:K48)</f>
        <v>330.75</v>
      </c>
    </row>
    <row r="49" s="12" customFormat="true" ht="12.75" hidden="false" customHeight="false" outlineLevel="0" collapsed="false">
      <c r="C49" s="25" t="n">
        <v>18</v>
      </c>
      <c r="D49" s="30" t="s">
        <v>49</v>
      </c>
      <c r="E49" s="30" t="s">
        <v>39</v>
      </c>
      <c r="F49" s="56" t="n">
        <v>319</v>
      </c>
      <c r="G49" s="56" t="n">
        <v>331</v>
      </c>
      <c r="H49" s="56" t="n">
        <v>317</v>
      </c>
      <c r="I49" s="56" t="n">
        <v>332</v>
      </c>
      <c r="J49" s="56"/>
      <c r="K49" s="25"/>
      <c r="L49" s="23" t="n">
        <f aca="false">SUM(F49:K49)</f>
        <v>1299</v>
      </c>
      <c r="M49" s="23"/>
      <c r="N49" s="65" t="n">
        <f aca="false">AVERAGE(F49:K49)</f>
        <v>324.75</v>
      </c>
    </row>
    <row r="50" s="12" customFormat="true" ht="12.75" hidden="false" customHeight="false" outlineLevel="0" collapsed="false">
      <c r="C50" s="25" t="n">
        <v>19</v>
      </c>
      <c r="D50" s="30" t="s">
        <v>50</v>
      </c>
      <c r="E50" s="30" t="s">
        <v>34</v>
      </c>
      <c r="F50" s="56" t="n">
        <v>300</v>
      </c>
      <c r="G50" s="56" t="n">
        <v>318</v>
      </c>
      <c r="H50" s="56" t="n">
        <v>334</v>
      </c>
      <c r="I50" s="56" t="n">
        <v>334</v>
      </c>
      <c r="J50" s="56"/>
      <c r="K50" s="56"/>
      <c r="L50" s="55" t="n">
        <f aca="false">SUM(F50:K50)</f>
        <v>1286</v>
      </c>
      <c r="M50" s="55"/>
      <c r="N50" s="65" t="n">
        <f aca="false">AVERAGE(F50:K50)</f>
        <v>321.5</v>
      </c>
    </row>
    <row r="51" s="12" customFormat="true" ht="12.75" hidden="false" customHeight="false" outlineLevel="0" collapsed="false">
      <c r="C51" s="25" t="n">
        <v>20</v>
      </c>
      <c r="D51" s="30" t="s">
        <v>51</v>
      </c>
      <c r="E51" s="30" t="s">
        <v>34</v>
      </c>
      <c r="F51" s="56" t="n">
        <v>302</v>
      </c>
      <c r="G51" s="56" t="n">
        <v>318</v>
      </c>
      <c r="H51" s="56" t="n">
        <v>325</v>
      </c>
      <c r="I51" s="56" t="n">
        <v>336</v>
      </c>
      <c r="J51" s="68"/>
      <c r="K51" s="25"/>
      <c r="L51" s="23" t="n">
        <f aca="false">SUM(F51:K51)</f>
        <v>1281</v>
      </c>
      <c r="M51" s="23"/>
      <c r="N51" s="65" t="n">
        <f aca="false">AVERAGE(F51:K51)</f>
        <v>320.25</v>
      </c>
    </row>
    <row r="52" s="12" customFormat="true" ht="12.75" hidden="false" customHeight="false" outlineLevel="0" collapsed="false">
      <c r="C52" s="25" t="n">
        <v>21</v>
      </c>
      <c r="D52" s="30" t="s">
        <v>52</v>
      </c>
      <c r="E52" s="30" t="s">
        <v>47</v>
      </c>
      <c r="F52" s="56" t="n">
        <v>308</v>
      </c>
      <c r="G52" s="56" t="n">
        <v>334</v>
      </c>
      <c r="H52" s="56" t="n">
        <v>325</v>
      </c>
      <c r="I52" s="56" t="n">
        <v>304</v>
      </c>
      <c r="J52" s="56"/>
      <c r="K52" s="25"/>
      <c r="L52" s="23" t="n">
        <f aca="false">SUM(F52:K52)</f>
        <v>1271</v>
      </c>
      <c r="M52" s="23"/>
      <c r="N52" s="65" t="n">
        <f aca="false">AVERAGE(F52:K52)</f>
        <v>317.75</v>
      </c>
    </row>
    <row r="53" s="12" customFormat="true" ht="12.75" hidden="false" customHeight="false" outlineLevel="0" collapsed="false">
      <c r="C53" s="25" t="n">
        <v>22</v>
      </c>
      <c r="D53" s="30" t="s">
        <v>53</v>
      </c>
      <c r="E53" s="30" t="s">
        <v>47</v>
      </c>
      <c r="F53" s="56" t="n">
        <v>312</v>
      </c>
      <c r="G53" s="56" t="n">
        <v>323</v>
      </c>
      <c r="H53" s="56" t="n">
        <v>310</v>
      </c>
      <c r="I53" s="56" t="n">
        <v>320</v>
      </c>
      <c r="J53" s="56"/>
      <c r="K53" s="25"/>
      <c r="L53" s="23" t="n">
        <f aca="false">SUM(F53:K53)</f>
        <v>1265</v>
      </c>
      <c r="M53" s="23"/>
      <c r="N53" s="65" t="n">
        <f aca="false">AVERAGE(F53:K53)</f>
        <v>316.25</v>
      </c>
    </row>
    <row r="54" s="12" customFormat="true" ht="12.75" hidden="false" customHeight="false" outlineLevel="0" collapsed="false">
      <c r="C54" s="25" t="n">
        <v>23</v>
      </c>
      <c r="D54" s="30" t="s">
        <v>54</v>
      </c>
      <c r="E54" s="30" t="s">
        <v>47</v>
      </c>
      <c r="F54" s="56" t="n">
        <v>310</v>
      </c>
      <c r="G54" s="56" t="n">
        <v>317</v>
      </c>
      <c r="H54" s="56" t="n">
        <v>328</v>
      </c>
      <c r="I54" s="56" t="n">
        <v>300</v>
      </c>
      <c r="J54" s="56"/>
      <c r="K54" s="25"/>
      <c r="L54" s="23" t="n">
        <f aca="false">SUM(F54:K54)</f>
        <v>1255</v>
      </c>
      <c r="M54" s="23"/>
      <c r="N54" s="65" t="n">
        <f aca="false">AVERAGE(F54:K54)</f>
        <v>313.75</v>
      </c>
    </row>
    <row r="55" s="12" customFormat="true" ht="12.75" hidden="false" customHeight="false" outlineLevel="0" collapsed="false">
      <c r="C55" s="25" t="n">
        <v>24</v>
      </c>
      <c r="D55" s="30" t="s">
        <v>55</v>
      </c>
      <c r="E55" s="30" t="s">
        <v>56</v>
      </c>
      <c r="F55" s="56" t="n">
        <v>362</v>
      </c>
      <c r="G55" s="56" t="n">
        <v>353</v>
      </c>
      <c r="H55" s="56" t="n">
        <v>349</v>
      </c>
      <c r="I55" s="56"/>
      <c r="J55" s="56"/>
      <c r="K55" s="25"/>
      <c r="L55" s="23" t="n">
        <f aca="false">SUM(F55:K55)</f>
        <v>1064</v>
      </c>
      <c r="M55" s="23"/>
      <c r="N55" s="65" t="n">
        <f aca="false">AVERAGE(F55:K55)</f>
        <v>354.666666666667</v>
      </c>
    </row>
    <row r="56" s="12" customFormat="true" ht="12.75" hidden="false" customHeight="false" outlineLevel="0" collapsed="false">
      <c r="C56" s="25" t="n">
        <v>25</v>
      </c>
      <c r="D56" s="69" t="s">
        <v>57</v>
      </c>
      <c r="E56" s="30" t="s">
        <v>56</v>
      </c>
      <c r="F56" s="56" t="n">
        <v>354</v>
      </c>
      <c r="G56" s="56" t="n">
        <v>362</v>
      </c>
      <c r="H56" s="56" t="n">
        <v>328</v>
      </c>
      <c r="I56" s="56"/>
      <c r="J56" s="56"/>
      <c r="K56" s="25"/>
      <c r="L56" s="23" t="n">
        <f aca="false">SUM(F56:K56)</f>
        <v>1044</v>
      </c>
      <c r="M56" s="23"/>
      <c r="N56" s="65" t="n">
        <f aca="false">AVERAGE(F56:K56)</f>
        <v>348</v>
      </c>
    </row>
    <row r="57" s="12" customFormat="true" ht="12.75" hidden="false" customHeight="false" outlineLevel="0" collapsed="false">
      <c r="C57" s="25" t="n">
        <v>26</v>
      </c>
      <c r="D57" s="30" t="s">
        <v>58</v>
      </c>
      <c r="E57" s="30" t="s">
        <v>56</v>
      </c>
      <c r="F57" s="56" t="n">
        <v>344</v>
      </c>
      <c r="G57" s="56" t="n">
        <v>343</v>
      </c>
      <c r="H57" s="56" t="n">
        <v>356</v>
      </c>
      <c r="I57" s="56"/>
      <c r="J57" s="56"/>
      <c r="K57" s="25"/>
      <c r="L57" s="23" t="n">
        <f aca="false">SUM(F57:K57)</f>
        <v>1043</v>
      </c>
      <c r="M57" s="23"/>
      <c r="N57" s="65" t="n">
        <f aca="false">AVERAGE(F57:K57)</f>
        <v>347.666666666667</v>
      </c>
      <c r="O57" s="70"/>
      <c r="P57" s="70"/>
      <c r="Q57" s="70"/>
      <c r="R57" s="70"/>
      <c r="S57" s="70"/>
    </row>
    <row r="58" s="12" customFormat="true" ht="12.75" hidden="false" customHeight="false" outlineLevel="0" collapsed="false">
      <c r="C58" s="25" t="n">
        <v>27</v>
      </c>
      <c r="D58" s="30" t="s">
        <v>59</v>
      </c>
      <c r="E58" s="30" t="s">
        <v>47</v>
      </c>
      <c r="F58" s="56" t="n">
        <v>335</v>
      </c>
      <c r="G58" s="56" t="n">
        <v>348</v>
      </c>
      <c r="H58" s="56" t="n">
        <v>354</v>
      </c>
      <c r="I58" s="56"/>
      <c r="J58" s="56"/>
      <c r="K58" s="25"/>
      <c r="L58" s="23" t="n">
        <f aca="false">SUM(F58:K58)</f>
        <v>1037</v>
      </c>
      <c r="M58" s="23"/>
      <c r="N58" s="65" t="n">
        <f aca="false">AVERAGE(F58:K58)</f>
        <v>345.666666666667</v>
      </c>
      <c r="O58" s="70"/>
      <c r="P58" s="70"/>
      <c r="Q58" s="70"/>
      <c r="R58" s="70"/>
      <c r="S58" s="70"/>
    </row>
    <row r="59" s="12" customFormat="true" ht="12.75" hidden="false" customHeight="false" outlineLevel="0" collapsed="false">
      <c r="C59" s="25" t="n">
        <v>28</v>
      </c>
      <c r="D59" s="30" t="s">
        <v>60</v>
      </c>
      <c r="E59" s="30" t="s">
        <v>61</v>
      </c>
      <c r="F59" s="56" t="n">
        <v>357</v>
      </c>
      <c r="G59" s="56" t="n">
        <v>340</v>
      </c>
      <c r="H59" s="56" t="n">
        <v>333</v>
      </c>
      <c r="I59" s="56"/>
      <c r="J59" s="56"/>
      <c r="K59" s="25"/>
      <c r="L59" s="23" t="n">
        <f aca="false">SUM(F59:K59)</f>
        <v>1030</v>
      </c>
      <c r="M59" s="23"/>
      <c r="N59" s="65" t="n">
        <f aca="false">AVERAGE(F59:K59)</f>
        <v>343.333333333333</v>
      </c>
    </row>
    <row r="60" s="12" customFormat="true" ht="12.75" hidden="false" customHeight="false" outlineLevel="0" collapsed="false">
      <c r="C60" s="25" t="n">
        <v>29</v>
      </c>
      <c r="D60" s="30" t="s">
        <v>62</v>
      </c>
      <c r="E60" s="30" t="s">
        <v>47</v>
      </c>
      <c r="F60" s="56" t="n">
        <v>326</v>
      </c>
      <c r="G60" s="56" t="n">
        <v>357</v>
      </c>
      <c r="H60" s="56"/>
      <c r="I60" s="56" t="n">
        <v>346</v>
      </c>
      <c r="J60" s="56"/>
      <c r="K60" s="25"/>
      <c r="L60" s="55" t="n">
        <f aca="false">SUM(F60:K60)</f>
        <v>1029</v>
      </c>
      <c r="M60" s="23"/>
      <c r="N60" s="65" t="n">
        <f aca="false">AVERAGE(F60:K60)</f>
        <v>343</v>
      </c>
    </row>
    <row r="61" s="12" customFormat="true" ht="12.75" hidden="false" customHeight="false" outlineLevel="0" collapsed="false">
      <c r="C61" s="25" t="n">
        <v>30</v>
      </c>
      <c r="D61" s="30" t="s">
        <v>63</v>
      </c>
      <c r="E61" s="30" t="s">
        <v>34</v>
      </c>
      <c r="F61" s="56" t="n">
        <v>344</v>
      </c>
      <c r="G61" s="56" t="n">
        <v>344</v>
      </c>
      <c r="H61" s="56"/>
      <c r="I61" s="56" t="n">
        <v>340</v>
      </c>
      <c r="J61" s="56"/>
      <c r="K61" s="25"/>
      <c r="L61" s="55" t="n">
        <f aca="false">SUM(F61:K61)</f>
        <v>1028</v>
      </c>
      <c r="M61" s="23"/>
      <c r="N61" s="65" t="n">
        <f aca="false">AVERAGE(F61:K61)</f>
        <v>342.666666666667</v>
      </c>
    </row>
    <row r="62" s="12" customFormat="true" ht="12.75" hidden="false" customHeight="false" outlineLevel="0" collapsed="false">
      <c r="C62" s="25" t="n">
        <v>31</v>
      </c>
      <c r="D62" s="30" t="s">
        <v>64</v>
      </c>
      <c r="E62" s="30" t="s">
        <v>23</v>
      </c>
      <c r="F62" s="56" t="n">
        <v>336</v>
      </c>
      <c r="G62" s="56"/>
      <c r="H62" s="56" t="n">
        <v>353</v>
      </c>
      <c r="I62" s="56" t="n">
        <v>336</v>
      </c>
      <c r="J62" s="56"/>
      <c r="K62" s="25"/>
      <c r="L62" s="23" t="n">
        <f aca="false">SUM(F62:K62)</f>
        <v>1025</v>
      </c>
      <c r="M62" s="23"/>
      <c r="N62" s="65" t="n">
        <f aca="false">AVERAGE(F62:K62)</f>
        <v>341.666666666667</v>
      </c>
    </row>
    <row r="63" s="12" customFormat="true" ht="12.75" hidden="false" customHeight="false" outlineLevel="0" collapsed="false">
      <c r="C63" s="25" t="n">
        <v>32</v>
      </c>
      <c r="D63" s="30" t="s">
        <v>65</v>
      </c>
      <c r="E63" s="30" t="s">
        <v>47</v>
      </c>
      <c r="F63" s="56" t="n">
        <v>294</v>
      </c>
      <c r="G63" s="56" t="n">
        <v>302</v>
      </c>
      <c r="H63" s="56" t="n">
        <v>318</v>
      </c>
      <c r="I63" s="56"/>
      <c r="J63" s="56"/>
      <c r="K63" s="25"/>
      <c r="L63" s="23" t="n">
        <f aca="false">SUM(F63:K63)</f>
        <v>914</v>
      </c>
      <c r="M63" s="23"/>
      <c r="N63" s="65" t="n">
        <f aca="false">AVERAGE(F63:K63)</f>
        <v>304.666666666667</v>
      </c>
    </row>
    <row r="64" s="12" customFormat="true" ht="12.75" hidden="false" customHeight="false" outlineLevel="0" collapsed="false">
      <c r="C64" s="25" t="n">
        <v>33</v>
      </c>
      <c r="D64" s="67" t="s">
        <v>66</v>
      </c>
      <c r="E64" s="67" t="s">
        <v>56</v>
      </c>
      <c r="F64" s="56" t="n">
        <v>366</v>
      </c>
      <c r="G64" s="56" t="n">
        <v>361</v>
      </c>
      <c r="H64" s="56"/>
      <c r="I64" s="56"/>
      <c r="J64" s="64"/>
      <c r="K64" s="25"/>
      <c r="L64" s="23" t="n">
        <f aca="false">SUM(F64:K64)</f>
        <v>727</v>
      </c>
      <c r="M64" s="23"/>
      <c r="N64" s="65" t="n">
        <f aca="false">AVERAGE(F64:K64)</f>
        <v>363.5</v>
      </c>
    </row>
    <row r="65" s="12" customFormat="true" ht="12.75" hidden="false" customHeight="false" outlineLevel="0" collapsed="false">
      <c r="C65" s="25" t="n">
        <v>34</v>
      </c>
      <c r="D65" s="30" t="s">
        <v>67</v>
      </c>
      <c r="E65" s="30" t="s">
        <v>44</v>
      </c>
      <c r="F65" s="56" t="n">
        <v>352</v>
      </c>
      <c r="G65" s="56"/>
      <c r="H65" s="56"/>
      <c r="I65" s="56"/>
      <c r="J65" s="56"/>
      <c r="K65" s="25"/>
      <c r="L65" s="23" t="n">
        <f aca="false">SUM(F65:K65)</f>
        <v>352</v>
      </c>
      <c r="M65" s="23"/>
      <c r="N65" s="65" t="n">
        <f aca="false">AVERAGE(F65:K65)</f>
        <v>352</v>
      </c>
    </row>
    <row r="66" customFormat="false" ht="12.75" hidden="false" customHeight="false" outlineLevel="0" collapsed="false">
      <c r="C66" s="25" t="n">
        <v>35</v>
      </c>
      <c r="D66" s="30" t="s">
        <v>68</v>
      </c>
      <c r="E66" s="30" t="s">
        <v>44</v>
      </c>
      <c r="F66" s="56" t="n">
        <v>349</v>
      </c>
      <c r="G66" s="56"/>
      <c r="H66" s="56"/>
      <c r="I66" s="56"/>
      <c r="J66" s="56"/>
      <c r="K66" s="56"/>
      <c r="L66" s="23" t="n">
        <f aca="false">SUM(F66:K66)</f>
        <v>349</v>
      </c>
      <c r="M66" s="23"/>
      <c r="N66" s="65" t="n">
        <f aca="false">AVERAGE(F66:K66)</f>
        <v>349</v>
      </c>
    </row>
    <row r="67" customFormat="false" ht="12.75" hidden="false" customHeight="false" outlineLevel="0" collapsed="false">
      <c r="C67" s="25" t="n">
        <v>36</v>
      </c>
      <c r="D67" s="30" t="s">
        <v>69</v>
      </c>
      <c r="E67" s="30" t="s">
        <v>44</v>
      </c>
      <c r="F67" s="56"/>
      <c r="G67" s="56"/>
      <c r="H67" s="56" t="n">
        <v>342</v>
      </c>
      <c r="I67" s="56"/>
      <c r="J67" s="64"/>
      <c r="K67" s="32"/>
      <c r="L67" s="23" t="n">
        <f aca="false">SUM(F67:K67)</f>
        <v>342</v>
      </c>
      <c r="M67" s="23"/>
      <c r="N67" s="65" t="n">
        <f aca="false">AVERAGE(F67:K67)</f>
        <v>342</v>
      </c>
    </row>
    <row r="68" customFormat="false" ht="12.75" hidden="false" customHeight="false" outlineLevel="0" collapsed="false">
      <c r="C68" s="25" t="n">
        <v>37</v>
      </c>
      <c r="D68" s="30" t="s">
        <v>70</v>
      </c>
      <c r="E68" s="30" t="s">
        <v>28</v>
      </c>
      <c r="F68" s="56" t="n">
        <v>335</v>
      </c>
      <c r="G68" s="56"/>
      <c r="H68" s="56"/>
      <c r="I68" s="56"/>
      <c r="J68" s="56"/>
      <c r="K68" s="25"/>
      <c r="L68" s="23" t="n">
        <f aca="false">SUM(F68:K68)</f>
        <v>335</v>
      </c>
      <c r="M68" s="23"/>
      <c r="N68" s="65" t="n">
        <f aca="false">AVERAGE(F68:K68)</f>
        <v>335</v>
      </c>
    </row>
    <row r="69" customFormat="false" ht="12.75" hidden="false" customHeight="false" outlineLevel="0" collapsed="false">
      <c r="C69" s="25" t="n">
        <v>38</v>
      </c>
      <c r="D69" s="30" t="s">
        <v>71</v>
      </c>
      <c r="E69" s="30" t="s">
        <v>44</v>
      </c>
      <c r="F69" s="56" t="n">
        <v>334</v>
      </c>
      <c r="G69" s="56"/>
      <c r="H69" s="56"/>
      <c r="I69" s="56"/>
      <c r="J69" s="56"/>
      <c r="K69" s="25"/>
      <c r="L69" s="23" t="n">
        <f aca="false">SUM(F69:K69)</f>
        <v>334</v>
      </c>
      <c r="M69" s="23"/>
      <c r="N69" s="65" t="n">
        <f aca="false">AVERAGE(F69:K69)</f>
        <v>334</v>
      </c>
    </row>
    <row r="70" customFormat="false" ht="12.75" hidden="false" customHeight="false" outlineLevel="0" collapsed="false">
      <c r="C70" s="25" t="n">
        <v>39</v>
      </c>
      <c r="D70" s="30" t="s">
        <v>72</v>
      </c>
      <c r="E70" s="30" t="s">
        <v>44</v>
      </c>
      <c r="F70" s="56"/>
      <c r="G70" s="56" t="n">
        <v>334</v>
      </c>
      <c r="H70" s="56"/>
      <c r="I70" s="56"/>
      <c r="J70" s="56"/>
      <c r="K70" s="25"/>
      <c r="L70" s="23" t="n">
        <f aca="false">SUM(F70:K70)</f>
        <v>334</v>
      </c>
      <c r="M70" s="23"/>
      <c r="N70" s="65" t="n">
        <f aca="false">AVERAGE(F70:K70)</f>
        <v>334</v>
      </c>
    </row>
    <row r="71" customFormat="false" ht="12.75" hidden="false" customHeight="false" outlineLevel="0" collapsed="false">
      <c r="C71" s="25" t="n">
        <v>40</v>
      </c>
      <c r="D71" s="30" t="s">
        <v>73</v>
      </c>
      <c r="E71" s="30" t="s">
        <v>56</v>
      </c>
      <c r="F71" s="56"/>
      <c r="G71" s="56" t="n">
        <v>331</v>
      </c>
      <c r="H71" s="56"/>
      <c r="I71" s="56"/>
      <c r="J71" s="56"/>
      <c r="K71" s="56"/>
      <c r="L71" s="23" t="n">
        <f aca="false">SUM(F71:K71)</f>
        <v>331</v>
      </c>
      <c r="M71" s="23"/>
      <c r="N71" s="65" t="n">
        <f aca="false">AVERAGE(F71:K71)</f>
        <v>331</v>
      </c>
    </row>
    <row r="72" customFormat="false" ht="12.75" hidden="false" customHeight="false" outlineLevel="0" collapsed="false">
      <c r="C72" s="25" t="n">
        <v>41</v>
      </c>
      <c r="D72" s="30" t="s">
        <v>74</v>
      </c>
      <c r="E72" s="30" t="s">
        <v>44</v>
      </c>
      <c r="F72" s="56"/>
      <c r="G72" s="56"/>
      <c r="H72" s="56" t="n">
        <v>323</v>
      </c>
      <c r="I72" s="56"/>
      <c r="J72" s="64"/>
      <c r="K72" s="32"/>
      <c r="L72" s="23" t="n">
        <f aca="false">SUM(F72:K72)</f>
        <v>323</v>
      </c>
      <c r="M72" s="23"/>
      <c r="N72" s="65" t="n">
        <f aca="false">AVERAGE(F72:K72)</f>
        <v>323</v>
      </c>
    </row>
    <row r="73" customFormat="false" ht="12.75" hidden="false" customHeight="false" outlineLevel="0" collapsed="false">
      <c r="C73" s="25" t="n">
        <v>42</v>
      </c>
      <c r="D73" s="30" t="s">
        <v>75</v>
      </c>
      <c r="E73" s="30" t="s">
        <v>39</v>
      </c>
      <c r="F73" s="56" t="n">
        <v>0</v>
      </c>
      <c r="G73" s="56"/>
      <c r="H73" s="56"/>
      <c r="I73" s="56"/>
      <c r="J73" s="64"/>
      <c r="K73" s="32"/>
      <c r="L73" s="23" t="n">
        <f aca="false">SUM(F73:K73)</f>
        <v>0</v>
      </c>
      <c r="M73" s="23"/>
      <c r="N73" s="65" t="n">
        <f aca="false">AVERAGE(F73:K73)</f>
        <v>0</v>
      </c>
    </row>
    <row r="74" customFormat="false" ht="12.75" hidden="false" customHeight="false" outlineLevel="0" collapsed="false">
      <c r="C74" s="25" t="n">
        <v>43</v>
      </c>
      <c r="D74" s="30" t="s">
        <v>76</v>
      </c>
      <c r="E74" s="30" t="s">
        <v>39</v>
      </c>
      <c r="F74" s="56" t="n">
        <v>0</v>
      </c>
      <c r="G74" s="56"/>
      <c r="H74" s="56"/>
      <c r="I74" s="56"/>
      <c r="J74" s="56"/>
      <c r="K74" s="25"/>
      <c r="L74" s="23" t="n">
        <f aca="false">SUM(F74:K74)</f>
        <v>0</v>
      </c>
      <c r="M74" s="23"/>
      <c r="N74" s="65" t="n">
        <f aca="false">AVERAGE(F74:K74)</f>
        <v>0</v>
      </c>
    </row>
    <row r="75" customFormat="false" ht="12.75" hidden="false" customHeight="false" outlineLevel="0" collapsed="false">
      <c r="C75" s="25" t="n">
        <v>44</v>
      </c>
      <c r="D75" s="30" t="s">
        <v>77</v>
      </c>
      <c r="E75" s="30" t="s">
        <v>39</v>
      </c>
      <c r="F75" s="56" t="n">
        <v>0</v>
      </c>
      <c r="G75" s="64"/>
      <c r="H75" s="56"/>
      <c r="I75" s="56"/>
      <c r="J75" s="64"/>
      <c r="K75" s="32"/>
      <c r="L75" s="23" t="n">
        <f aca="false">SUM(F75:K75)</f>
        <v>0</v>
      </c>
      <c r="M75" s="23"/>
      <c r="N75" s="65" t="n">
        <f aca="false">AVERAGE(F75:K75)</f>
        <v>0</v>
      </c>
    </row>
    <row r="76" customFormat="false" ht="12.75" hidden="false" customHeight="false" outlineLevel="0" collapsed="false">
      <c r="C76" s="25" t="n">
        <v>45</v>
      </c>
      <c r="D76" s="30" t="s">
        <v>78</v>
      </c>
      <c r="E76" s="30" t="s">
        <v>44</v>
      </c>
      <c r="F76" s="56" t="n">
        <v>0</v>
      </c>
      <c r="G76" s="56"/>
      <c r="H76" s="56"/>
      <c r="I76" s="56"/>
      <c r="J76" s="56"/>
      <c r="K76" s="25"/>
      <c r="L76" s="23" t="n">
        <f aca="false">SUM(F76:K76)</f>
        <v>0</v>
      </c>
      <c r="M76" s="23"/>
      <c r="N76" s="65" t="n">
        <f aca="false">AVERAGE(F76:K76)</f>
        <v>0</v>
      </c>
    </row>
    <row r="77" customFormat="false" ht="12.75" hidden="false" customHeight="false" outlineLevel="0" collapsed="false">
      <c r="C77" s="25" t="n">
        <v>46</v>
      </c>
      <c r="D77" s="30" t="s">
        <v>79</v>
      </c>
      <c r="E77" s="30" t="s">
        <v>47</v>
      </c>
      <c r="F77" s="56" t="n">
        <v>0</v>
      </c>
      <c r="G77" s="56"/>
      <c r="H77" s="56"/>
      <c r="I77" s="56"/>
      <c r="J77" s="56"/>
      <c r="K77" s="25"/>
      <c r="L77" s="23" t="n">
        <f aca="false">SUM(F77:K77)</f>
        <v>0</v>
      </c>
      <c r="M77" s="23"/>
      <c r="N77" s="65" t="n">
        <f aca="false">AVERAGE(F77:K77)</f>
        <v>0</v>
      </c>
    </row>
    <row r="78" customFormat="false" ht="12.75" hidden="false" customHeight="false" outlineLevel="0" collapsed="false">
      <c r="C78" s="25" t="n">
        <v>47</v>
      </c>
      <c r="D78" s="30" t="s">
        <v>80</v>
      </c>
      <c r="E78" s="30" t="s">
        <v>28</v>
      </c>
      <c r="F78" s="56" t="n">
        <v>0</v>
      </c>
      <c r="G78" s="56"/>
      <c r="H78" s="56"/>
      <c r="I78" s="56"/>
      <c r="J78" s="56"/>
      <c r="K78" s="25"/>
      <c r="L78" s="23" t="n">
        <f aca="false">SUM(F78:K78)</f>
        <v>0</v>
      </c>
      <c r="M78" s="23"/>
      <c r="N78" s="65" t="n">
        <f aca="false">AVERAGE(F78:K78)</f>
        <v>0</v>
      </c>
    </row>
    <row r="79" customFormat="false" ht="12.75" hidden="false" customHeight="false" outlineLevel="0" collapsed="false">
      <c r="C79" s="25" t="n">
        <v>48</v>
      </c>
      <c r="D79" s="67" t="s">
        <v>81</v>
      </c>
      <c r="E79" s="30" t="s">
        <v>28</v>
      </c>
      <c r="F79" s="56" t="n">
        <v>0</v>
      </c>
      <c r="G79" s="56"/>
      <c r="H79" s="56"/>
      <c r="I79" s="56"/>
      <c r="J79" s="56"/>
      <c r="K79" s="25"/>
      <c r="L79" s="23" t="n">
        <f aca="false">SUM(F79:K79)</f>
        <v>0</v>
      </c>
      <c r="M79" s="23"/>
      <c r="N79" s="65" t="n">
        <f aca="false">AVERAGE(F79:K79)</f>
        <v>0</v>
      </c>
    </row>
    <row r="80" customFormat="false" ht="12.75" hidden="false" customHeight="false" outlineLevel="0" collapsed="false">
      <c r="C80" s="25" t="n">
        <v>49</v>
      </c>
      <c r="D80" s="30" t="s">
        <v>82</v>
      </c>
      <c r="E80" s="30" t="s">
        <v>56</v>
      </c>
      <c r="F80" s="56" t="n">
        <v>0</v>
      </c>
      <c r="G80" s="56"/>
      <c r="H80" s="56"/>
      <c r="I80" s="56"/>
      <c r="J80" s="56"/>
      <c r="K80" s="25"/>
      <c r="L80" s="23" t="n">
        <f aca="false">SUM(F80:K80)</f>
        <v>0</v>
      </c>
      <c r="M80" s="23"/>
      <c r="N80" s="65" t="n">
        <f aca="false">AVERAGE(F80:K80)</f>
        <v>0</v>
      </c>
    </row>
    <row r="81" customFormat="false" ht="12.75" hidden="false" customHeight="false" outlineLevel="0" collapsed="false">
      <c r="H81" s="71"/>
      <c r="I81" s="72"/>
    </row>
  </sheetData>
  <mergeCells count="3">
    <mergeCell ref="C9:N9"/>
    <mergeCell ref="C23:N23"/>
    <mergeCell ref="C30:N30"/>
  </mergeCells>
  <printOptions headings="false" gridLines="false" gridLinesSet="true" horizontalCentered="false" verticalCentered="false"/>
  <pageMargins left="0.590277777777778" right="0.39375" top="0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igeneDateien\Verein\Schießbetrieb\&amp;F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3:06:43Z</dcterms:created>
  <dc:creator>Jochen Lutz</dc:creator>
  <dc:description/>
  <dc:language>en-US</dc:language>
  <cp:lastModifiedBy>lutzh</cp:lastModifiedBy>
  <cp:lastPrinted>2020-10-11T14:44:46Z</cp:lastPrinted>
  <dcterms:modified xsi:type="dcterms:W3CDTF">2021-12-15T16:40:25Z</dcterms:modified>
  <cp:revision>0</cp:revision>
  <dc:subject/>
  <dc:title/>
</cp:coreProperties>
</file>